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1" sheetId="1" state="visible" r:id="rId2"/>
    <sheet name="metadata" sheetId="2" state="visible" r:id="rId3"/>
  </sheets>
  <definedNames>
    <definedName function="false" hidden="false" localSheetId="0" name="_xlnm.Print_Area" vbProcedure="false">'I-1'!$A$1:$W$37</definedName>
    <definedName function="false" hidden="false" localSheetId="0" name="Z_ACC73779_F34B_4956_99AE_A62ABC003372__wvu_PrintArea" vbProcedure="false">'I-1'!$A$1:$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55">
  <si>
    <r>
      <rPr>
        <b val="true"/>
        <sz val="14"/>
        <color rgb="FF000000"/>
        <rFont val="Roboto"/>
        <family val="0"/>
        <charset val="204"/>
      </rPr>
      <t xml:space="preserve">Waste generation</t>
    </r>
    <r>
      <rPr>
        <sz val="14"/>
        <color rgb="FF000000"/>
        <rFont val="Roboto"/>
        <family val="0"/>
        <charset val="204"/>
      </rPr>
      <t xml:space="preserve">: </t>
    </r>
  </si>
  <si>
    <t xml:space="preserve">Unit</t>
  </si>
  <si>
    <t xml:space="preserve">Production and consumption waste generation*</t>
  </si>
  <si>
    <t xml:space="preserve">Agriculture, forestry and fishing </t>
  </si>
  <si>
    <t xml:space="preserve">1000 t/ year</t>
  </si>
  <si>
    <t xml:space="preserve">-</t>
  </si>
  <si>
    <t xml:space="preserve">Mining and quarrying</t>
  </si>
  <si>
    <t xml:space="preserve">Manufacturing(МСОК
10-33)</t>
  </si>
  <si>
    <t xml:space="preserve">Electricity, gas, steam and air conditioning supply</t>
  </si>
  <si>
    <t xml:space="preserve">Construction</t>
  </si>
  <si>
    <t xml:space="preserve">Other economic activities </t>
  </si>
  <si>
    <t xml:space="preserve">Total waste generation  </t>
  </si>
  <si>
    <t xml:space="preserve">of them hazardous waste by source**</t>
  </si>
  <si>
    <t xml:space="preserve">Total hazardous waste generated</t>
  </si>
  <si>
    <t xml:space="preserve">Municipal waste***</t>
  </si>
  <si>
    <t xml:space="preserve">Volume of collected municipal waste</t>
  </si>
  <si>
    <t xml:space="preserve">1000 т/год</t>
  </si>
  <si>
    <t xml:space="preserve">Population of the country</t>
  </si>
  <si>
    <t xml:space="preserve">Million people</t>
  </si>
  <si>
    <t xml:space="preserve">GDP at PPP at constant prices (2017)</t>
  </si>
  <si>
    <t xml:space="preserve"> Billion international dollars </t>
  </si>
  <si>
    <t xml:space="preserve">GDP at PPP at constant prices (2021)</t>
  </si>
  <si>
    <t xml:space="preserve">Waste from economic activities per unit of GDP </t>
  </si>
  <si>
    <t xml:space="preserve">kg / 1000 international dollars</t>
  </si>
  <si>
    <t xml:space="preserve">Hazardous waste from economic activities per unit of GDP </t>
  </si>
  <si>
    <t xml:space="preserve">Collected municipal waste per capita</t>
  </si>
  <si>
    <t xml:space="preserve">kg / capita</t>
  </si>
  <si>
    <t xml:space="preserve">Notes:</t>
  </si>
  <si>
    <t xml:space="preserve">*According to the RSE "Information and analytical center for environmental protection" of the Ministry of ecology and natural resources of the Republic of Kazakhstan based on the State cadastre of production and consumption waste. The data are presented without taking into account technogenic mineral formations and surface effusive and Intrusive sedimentary rocks of different ages (overburden rocks).</t>
  </si>
  <si>
    <t xml:space="preserve">***According to the Bureau of National Statistics ASPAR of the Republic of Kazakhstan</t>
  </si>
  <si>
    <t xml:space="preserve"> **Waste classification is given in accordance with the Basel Convention.</t>
  </si>
  <si>
    <t xml:space="preserve">Values of GDP at PPP at constant prices of 2017 in international dollars can be found at http://data.worldbank.org/indicator/NY.GDP.MKTP.PP.KD  </t>
  </si>
  <si>
    <t xml:space="preserve">Values of GDP at PPP at constant prices of 2021 in international dollars can be found at http://data.worldbank.org/indicator/NY.GDP.MKTP.PP.KD  </t>
  </si>
  <si>
    <t xml:space="preserve">Indicator</t>
  </si>
  <si>
    <t xml:space="preserve">Waste generation</t>
  </si>
  <si>
    <t xml:space="preserve">Definition of the indicator</t>
  </si>
  <si>
    <t xml:space="preserve">Waste is considered to be materials that are not primary products (products produced for the market), formed at the enterprise and not used in the future for the purposes of production, processing or consumption, subject to disposal. These do not include residues that are recycled or reused directly at the facility where they were formed, as well as pollutants entering water bodies with wastewater and atmospheric air. The indicator reflects the amount of waste generated in the country, as well as the total amount of waste per unit of GDP and by type of economic activity (industrial and solid household waste) and by harmful effects (hazardous waste).</t>
  </si>
  <si>
    <t xml:space="preserve">Unit of measurement</t>
  </si>
  <si>
    <t xml:space="preserve">It is measured in thousands of metric tons per year. The intensity of waste generation of various types of economic activity is expressed in thousands of tons per unit of GDP at comparable prices in 2017, and the intensity of household activity formation is expressed in thousands of tons per capita.</t>
  </si>
  <si>
    <t xml:space="preserve">Frequency</t>
  </si>
  <si>
    <t xml:space="preserve">annual</t>
  </si>
  <si>
    <t xml:space="preserve">Source of information</t>
  </si>
  <si>
    <t xml:space="preserve">The responsible state body for generating data on the formation of hazardous waste is the Ministry of Ecology and Natural Resources of the Republic of Kazakhstan (MENR RK). The information is generated based on the results of the waste inventory report (frequency – annual) in the State Cadastre of Production and Consumption Waste Information System. Data on municipal waste generation are generated by the Bureau of National Statistics of the Agency for Strategic Planning and Reforms of the Republic of Kazakhstan. The information is formed based on the results of national statistical observations in the forms 1-waste and 2-waste (frequency – annual).</t>
  </si>
  <si>
    <t xml:space="preserve">Aggregation level</t>
  </si>
  <si>
    <t xml:space="preserve">in the Republic of Kazakhstan</t>
  </si>
  <si>
    <t xml:space="preserve">Methodology/
calculation method</t>
  </si>
  <si>
    <t xml:space="preserve">The information is generated based on the results of the waste inventory report (frequency – annual) in the State Cadastre of Production and Consumption Waste Information System.
Data on the formation of municipal waste are formed based on the results of national statistical observations in the forms 1-waste and 2-waste (frequency - annual).
</t>
  </si>
  <si>
    <t xml:space="preserve">Related indicators</t>
  </si>
  <si>
    <t xml:space="preserve">Relationship with SDG indicators, OECD green growth indicators</t>
  </si>
  <si>
    <t xml:space="preserve">OECD I-6, I-7</t>
  </si>
  <si>
    <t xml:space="preserve">Показатели, составляющие расчет</t>
  </si>
  <si>
    <t xml:space="preserve">The timing of the update</t>
  </si>
  <si>
    <t xml:space="preserve">annually in December</t>
  </si>
  <si>
    <t xml:space="preserve">Contacts</t>
  </si>
  <si>
    <t xml:space="preserve">74-93-11</t>
  </si>
</sst>
</file>

<file path=xl/styles.xml><?xml version="1.0" encoding="utf-8"?>
<styleSheet xmlns="http://schemas.openxmlformats.org/spreadsheetml/2006/main">
  <numFmts count="8">
    <numFmt numFmtId="164" formatCode="General"/>
    <numFmt numFmtId="165" formatCode="#,##0.00"/>
    <numFmt numFmtId="166" formatCode="#,##0.0"/>
    <numFmt numFmtId="167" formatCode="#,##0.0;[RED]#,##0.0"/>
    <numFmt numFmtId="168" formatCode="0.0;[RED]0.0"/>
    <numFmt numFmtId="169" formatCode="#,##0;[RED]#,##0"/>
    <numFmt numFmtId="170" formatCode="0"/>
    <numFmt numFmtId="171" formatCode="[$-409]mmm\-yy"/>
  </numFmts>
  <fonts count="15">
    <font>
      <sz val="11"/>
      <color rgb="FF000000"/>
      <name val="Calibri"/>
      <family val="2"/>
    </font>
    <font>
      <sz val="10"/>
      <name val="Arial"/>
      <family val="0"/>
    </font>
    <font>
      <sz val="10"/>
      <name val="Arial"/>
      <family val="0"/>
    </font>
    <font>
      <sz val="10"/>
      <name val="Arial"/>
      <family val="0"/>
    </font>
    <font>
      <sz val="9"/>
      <name val="Times New Roman"/>
      <family val="1"/>
    </font>
    <font>
      <sz val="11"/>
      <color rgb="FF000000"/>
      <name val="Roboto"/>
      <family val="0"/>
      <charset val="204"/>
    </font>
    <font>
      <b val="true"/>
      <sz val="14"/>
      <color rgb="FF000000"/>
      <name val="Roboto"/>
      <family val="0"/>
      <charset val="204"/>
    </font>
    <font>
      <sz val="14"/>
      <color rgb="FF000000"/>
      <name val="Roboto"/>
      <family val="0"/>
      <charset val="204"/>
    </font>
    <font>
      <b val="true"/>
      <sz val="12"/>
      <color rgb="FF000000"/>
      <name val="Roboto"/>
      <family val="0"/>
      <charset val="204"/>
    </font>
    <font>
      <sz val="12"/>
      <color rgb="FF000000"/>
      <name val="Roboto"/>
      <family val="0"/>
      <charset val="204"/>
    </font>
    <font>
      <sz val="12"/>
      <name val="Roboto"/>
      <family val="0"/>
      <charset val="204"/>
    </font>
    <font>
      <b val="true"/>
      <sz val="12"/>
      <name val="Roboto"/>
      <family val="0"/>
      <charset val="204"/>
    </font>
    <font>
      <sz val="10"/>
      <color rgb="FF000000"/>
      <name val="Roboto"/>
      <family val="0"/>
      <charset val="204"/>
    </font>
    <font>
      <b val="true"/>
      <sz val="11"/>
      <name val="Roboto"/>
      <family val="0"/>
      <charset val="204"/>
    </font>
    <font>
      <sz val="11"/>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10" fillId="3" borderId="1" xfId="20" applyFont="true" applyBorder="true" applyAlignment="true" applyProtection="false">
      <alignment horizontal="right" vertical="bottom" textRotation="0" wrapText="false" indent="0" shrinkToFit="false"/>
      <protection locked="true" hidden="false"/>
    </xf>
    <xf numFmtId="166" fontId="10" fillId="3" borderId="1" xfId="20" applyFont="true" applyBorder="true" applyAlignment="true" applyProtection="false">
      <alignment horizontal="right" vertical="bottom" textRotation="0" wrapText="false" indent="0" shrinkToFit="false"/>
      <protection locked="true" hidden="false"/>
    </xf>
    <xf numFmtId="166" fontId="9" fillId="3"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11" fillId="3" borderId="1" xfId="20" applyFont="true" applyBorder="true" applyAlignment="true" applyProtection="false">
      <alignment horizontal="right" vertical="bottom" textRotation="0" wrapText="false" indent="0" shrinkToFit="false"/>
      <protection locked="true" hidden="false"/>
    </xf>
    <xf numFmtId="166" fontId="11" fillId="3" borderId="1" xfId="2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right" vertical="bottom" textRotation="0" wrapText="false" indent="0" shrinkToFit="false"/>
      <protection locked="true" hidden="false"/>
    </xf>
    <xf numFmtId="167" fontId="9" fillId="3" borderId="1" xfId="0" applyFont="true" applyBorder="true" applyAlignment="true" applyProtection="false">
      <alignment horizontal="right" vertical="bottom" textRotation="0" wrapText="true" indent="0" shrinkToFit="false"/>
      <protection locked="true" hidden="false"/>
    </xf>
    <xf numFmtId="167" fontId="8" fillId="3"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11" fillId="3" borderId="1" xfId="20" applyFont="true" applyBorder="true" applyAlignment="true" applyProtection="false">
      <alignment horizontal="right" vertical="bottom" textRotation="0" wrapText="false" indent="0" shrinkToFit="false"/>
      <protection locked="true" hidden="false"/>
    </xf>
    <xf numFmtId="167" fontId="8" fillId="5"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8" fontId="9" fillId="4" borderId="1" xfId="0" applyFont="true" applyBorder="true" applyAlignment="false" applyProtection="false">
      <alignment horizontal="general" vertical="bottom" textRotation="0" wrapText="false" indent="0" shrinkToFit="false"/>
      <protection locked="true" hidden="false"/>
    </xf>
    <xf numFmtId="168" fontId="9" fillId="4" borderId="3" xfId="0" applyFont="true" applyBorder="true" applyAlignment="true" applyProtection="false">
      <alignment horizontal="general" vertical="bottom" textRotation="0" wrapText="false" indent="0" shrinkToFit="false"/>
      <protection locked="true" hidden="false"/>
    </xf>
    <xf numFmtId="168" fontId="9" fillId="4" borderId="4" xfId="0" applyFont="true" applyBorder="true" applyAlignment="tru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8" fontId="5" fillId="5" borderId="1" xfId="0" applyFont="true" applyBorder="true" applyAlignment="true" applyProtection="false">
      <alignment horizontal="general" vertical="bottom" textRotation="0" wrapText="true" indent="0" shrinkToFit="false"/>
      <protection locked="true" hidden="false"/>
    </xf>
    <xf numFmtId="168" fontId="5" fillId="5" borderId="1" xfId="0" applyFont="true" applyBorder="true" applyAlignment="true" applyProtection="false">
      <alignment horizontal="general" vertical="bottom" textRotation="0" wrapText="false" indent="0" shrinkToFit="false"/>
      <protection locked="true" hidden="false"/>
    </xf>
    <xf numFmtId="168" fontId="5" fillId="3" borderId="1" xfId="0" applyFont="true" applyBorder="true" applyAlignment="true" applyProtection="false">
      <alignment horizontal="general" vertical="bottom" textRotation="0" wrapText="false" indent="0" shrinkToFit="false"/>
      <protection locked="true" hidden="false"/>
    </xf>
    <xf numFmtId="168" fontId="5" fillId="3" borderId="6"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5" fontId="0" fillId="5"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CRF2002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D15" activeCellId="0" sqref="AD15"/>
    </sheetView>
  </sheetViews>
  <sheetFormatPr defaultColWidth="14.70703125" defaultRowHeight="15" zeroHeight="false" outlineLevelRow="0" outlineLevelCol="0"/>
  <cols>
    <col collapsed="false" customWidth="false" hidden="false" outlineLevel="0" max="1" min="1" style="1" width="14.7"/>
    <col collapsed="false" customWidth="true" hidden="false" outlineLevel="0" max="2" min="2" style="1" width="26.84"/>
    <col collapsed="false" customWidth="false" hidden="false" outlineLevel="0" max="8" min="3" style="1" width="14.7"/>
    <col collapsed="false" customWidth="true" hidden="false" outlineLevel="0" max="9" min="9" style="1" width="17.28"/>
    <col collapsed="false" customWidth="false" hidden="false" outlineLevel="0" max="25" min="10" style="1" width="14.7"/>
    <col collapsed="false" customWidth="true" hidden="false" outlineLevel="0" max="26" min="26" style="1" width="17.7"/>
    <col collapsed="false" customWidth="true" hidden="false" outlineLevel="0" max="27" min="27" style="1" width="18.85"/>
    <col collapsed="false" customWidth="false" hidden="false" outlineLevel="0" max="257" min="28" style="1" width="14.7"/>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5.75" hidden="false" customHeight="false" outlineLevel="0" collapsed="false">
      <c r="A2" s="3"/>
      <c r="B2" s="4"/>
      <c r="C2" s="4"/>
      <c r="D2" s="4"/>
      <c r="E2" s="4"/>
      <c r="F2" s="4"/>
      <c r="G2" s="4"/>
      <c r="H2" s="4"/>
      <c r="I2" s="4"/>
      <c r="J2" s="4"/>
      <c r="K2" s="4"/>
      <c r="L2" s="4"/>
      <c r="M2" s="4"/>
      <c r="N2" s="4"/>
      <c r="O2" s="4"/>
      <c r="P2" s="4"/>
    </row>
    <row r="3" s="8" customFormat="true" ht="15.75" hidden="false" customHeight="false" outlineLevel="0" collapsed="false">
      <c r="A3" s="5"/>
      <c r="B3" s="6"/>
      <c r="C3" s="6" t="s">
        <v>1</v>
      </c>
      <c r="D3" s="6" t="n">
        <v>2000</v>
      </c>
      <c r="E3" s="6" t="n">
        <v>2001</v>
      </c>
      <c r="F3" s="6" t="n">
        <v>2002</v>
      </c>
      <c r="G3" s="6" t="n">
        <v>2003</v>
      </c>
      <c r="H3" s="6" t="n">
        <v>2004</v>
      </c>
      <c r="I3" s="6" t="n">
        <v>2005</v>
      </c>
      <c r="J3" s="6" t="n">
        <v>2006</v>
      </c>
      <c r="K3" s="6" t="n">
        <v>2007</v>
      </c>
      <c r="L3" s="6" t="n">
        <v>2008</v>
      </c>
      <c r="M3" s="6" t="n">
        <v>2009</v>
      </c>
      <c r="N3" s="6" t="n">
        <v>2010</v>
      </c>
      <c r="O3" s="6" t="n">
        <v>2011</v>
      </c>
      <c r="P3" s="6" t="n">
        <v>2012</v>
      </c>
      <c r="Q3" s="6" t="n">
        <v>2013</v>
      </c>
      <c r="R3" s="6" t="n">
        <v>2014</v>
      </c>
      <c r="S3" s="6" t="n">
        <v>2015</v>
      </c>
      <c r="T3" s="6" t="n">
        <v>2016</v>
      </c>
      <c r="U3" s="6" t="n">
        <v>2017</v>
      </c>
      <c r="V3" s="7" t="n">
        <v>2018</v>
      </c>
      <c r="W3" s="7" t="n">
        <v>2019</v>
      </c>
      <c r="X3" s="7" t="n">
        <v>2020</v>
      </c>
      <c r="Y3" s="7" t="n">
        <v>2021</v>
      </c>
      <c r="Z3" s="6" t="n">
        <v>2022</v>
      </c>
      <c r="AA3" s="7" t="n">
        <v>2023</v>
      </c>
    </row>
    <row r="4" s="8" customFormat="true" ht="15.75" hidden="false" customHeight="true" outlineLevel="0" collapsed="false">
      <c r="A4" s="5"/>
      <c r="B4" s="9" t="s">
        <v>2</v>
      </c>
      <c r="C4" s="9"/>
      <c r="D4" s="9"/>
      <c r="E4" s="9"/>
      <c r="F4" s="9"/>
      <c r="G4" s="9"/>
      <c r="H4" s="9"/>
      <c r="I4" s="9"/>
      <c r="J4" s="9"/>
      <c r="K4" s="9"/>
      <c r="L4" s="9"/>
      <c r="M4" s="9"/>
      <c r="N4" s="9"/>
      <c r="O4" s="9"/>
      <c r="P4" s="9"/>
      <c r="Q4" s="9"/>
      <c r="R4" s="9"/>
      <c r="S4" s="9"/>
      <c r="T4" s="9"/>
      <c r="U4" s="9"/>
      <c r="V4" s="9"/>
      <c r="W4" s="9"/>
      <c r="X4" s="9"/>
      <c r="Y4" s="9"/>
      <c r="Z4" s="9"/>
      <c r="AA4" s="9"/>
    </row>
    <row r="5" s="8" customFormat="true" ht="31.5" hidden="false" customHeight="false" outlineLevel="0" collapsed="false">
      <c r="A5" s="5" t="n">
        <v>1</v>
      </c>
      <c r="B5" s="10" t="s">
        <v>3</v>
      </c>
      <c r="C5" s="6" t="s">
        <v>4</v>
      </c>
      <c r="D5" s="11" t="s">
        <v>5</v>
      </c>
      <c r="E5" s="11" t="s">
        <v>5</v>
      </c>
      <c r="F5" s="11" t="s">
        <v>5</v>
      </c>
      <c r="G5" s="11" t="s">
        <v>5</v>
      </c>
      <c r="H5" s="11" t="s">
        <v>5</v>
      </c>
      <c r="I5" s="11" t="s">
        <v>5</v>
      </c>
      <c r="J5" s="11" t="s">
        <v>5</v>
      </c>
      <c r="K5" s="11" t="s">
        <v>5</v>
      </c>
      <c r="L5" s="11" t="s">
        <v>5</v>
      </c>
      <c r="M5" s="12" t="s">
        <v>5</v>
      </c>
      <c r="N5" s="12" t="s">
        <v>5</v>
      </c>
      <c r="O5" s="12" t="s">
        <v>5</v>
      </c>
      <c r="P5" s="12" t="s">
        <v>5</v>
      </c>
      <c r="Q5" s="12" t="s">
        <v>5</v>
      </c>
      <c r="R5" s="12" t="s">
        <v>5</v>
      </c>
      <c r="S5" s="12" t="s">
        <v>5</v>
      </c>
      <c r="T5" s="13" t="n">
        <v>1774.3</v>
      </c>
      <c r="U5" s="13" t="n">
        <v>2077.4</v>
      </c>
      <c r="V5" s="13" t="n">
        <v>2130</v>
      </c>
      <c r="W5" s="13" t="n">
        <v>2450.5</v>
      </c>
      <c r="X5" s="13" t="n">
        <v>2168.7</v>
      </c>
      <c r="Y5" s="13" t="n">
        <v>3132.9</v>
      </c>
      <c r="Z5" s="13" t="n">
        <v>3039.6</v>
      </c>
      <c r="AA5" s="13" t="n">
        <v>3302.6</v>
      </c>
    </row>
    <row r="6" s="8" customFormat="true" ht="15.75" hidden="false" customHeight="false" outlineLevel="0" collapsed="false">
      <c r="A6" s="5" t="n">
        <v>2</v>
      </c>
      <c r="B6" s="10" t="s">
        <v>6</v>
      </c>
      <c r="C6" s="6" t="s">
        <v>4</v>
      </c>
      <c r="D6" s="11" t="s">
        <v>5</v>
      </c>
      <c r="E6" s="11" t="s">
        <v>5</v>
      </c>
      <c r="F6" s="11" t="s">
        <v>5</v>
      </c>
      <c r="G6" s="11" t="s">
        <v>5</v>
      </c>
      <c r="H6" s="11" t="s">
        <v>5</v>
      </c>
      <c r="I6" s="11" t="s">
        <v>5</v>
      </c>
      <c r="J6" s="11" t="s">
        <v>5</v>
      </c>
      <c r="K6" s="11" t="s">
        <v>5</v>
      </c>
      <c r="L6" s="11" t="s">
        <v>5</v>
      </c>
      <c r="M6" s="12" t="s">
        <v>5</v>
      </c>
      <c r="N6" s="12" t="s">
        <v>5</v>
      </c>
      <c r="O6" s="12" t="s">
        <v>5</v>
      </c>
      <c r="P6" s="12" t="s">
        <v>5</v>
      </c>
      <c r="Q6" s="12" t="s">
        <v>5</v>
      </c>
      <c r="R6" s="12" t="s">
        <v>5</v>
      </c>
      <c r="S6" s="12" t="s">
        <v>5</v>
      </c>
      <c r="T6" s="13" t="n">
        <v>250917.8</v>
      </c>
      <c r="U6" s="13" t="n">
        <v>353775.9</v>
      </c>
      <c r="V6" s="13" t="n">
        <v>384375.5</v>
      </c>
      <c r="W6" s="13" t="n">
        <v>449887.2</v>
      </c>
      <c r="X6" s="13" t="n">
        <v>392534.4</v>
      </c>
      <c r="Y6" s="13" t="n">
        <v>495400.1</v>
      </c>
      <c r="Z6" s="13" t="n">
        <v>744017.6</v>
      </c>
      <c r="AA6" s="13" t="n">
        <v>717736.6</v>
      </c>
    </row>
    <row r="7" s="8" customFormat="true" ht="31.5" hidden="false" customHeight="false" outlineLevel="0" collapsed="false">
      <c r="A7" s="5" t="n">
        <v>3</v>
      </c>
      <c r="B7" s="10" t="s">
        <v>7</v>
      </c>
      <c r="C7" s="6" t="s">
        <v>4</v>
      </c>
      <c r="D7" s="11" t="s">
        <v>5</v>
      </c>
      <c r="E7" s="11" t="s">
        <v>5</v>
      </c>
      <c r="F7" s="11" t="s">
        <v>5</v>
      </c>
      <c r="G7" s="11" t="s">
        <v>5</v>
      </c>
      <c r="H7" s="11" t="s">
        <v>5</v>
      </c>
      <c r="I7" s="11" t="s">
        <v>5</v>
      </c>
      <c r="J7" s="11" t="s">
        <v>5</v>
      </c>
      <c r="K7" s="11" t="s">
        <v>5</v>
      </c>
      <c r="L7" s="11" t="s">
        <v>5</v>
      </c>
      <c r="M7" s="12" t="s">
        <v>5</v>
      </c>
      <c r="N7" s="12" t="s">
        <v>5</v>
      </c>
      <c r="O7" s="12" t="s">
        <v>5</v>
      </c>
      <c r="P7" s="12" t="s">
        <v>5</v>
      </c>
      <c r="Q7" s="12" t="s">
        <v>5</v>
      </c>
      <c r="R7" s="12" t="s">
        <v>5</v>
      </c>
      <c r="S7" s="12" t="s">
        <v>5</v>
      </c>
      <c r="T7" s="13" t="n">
        <v>38220.2</v>
      </c>
      <c r="U7" s="13" t="n">
        <v>22774.9</v>
      </c>
      <c r="V7" s="13" t="n">
        <v>28154.6</v>
      </c>
      <c r="W7" s="13" t="n">
        <v>31583.1</v>
      </c>
      <c r="X7" s="13" t="n">
        <v>33262.5</v>
      </c>
      <c r="Y7" s="13" t="n">
        <v>129091.7</v>
      </c>
      <c r="Z7" s="13" t="n">
        <v>180735.3</v>
      </c>
      <c r="AA7" s="13" t="n">
        <v>163112.3</v>
      </c>
    </row>
    <row r="8" s="8" customFormat="true" ht="32.25" hidden="false" customHeight="true" outlineLevel="0" collapsed="false">
      <c r="A8" s="5" t="n">
        <v>4</v>
      </c>
      <c r="B8" s="10" t="s">
        <v>8</v>
      </c>
      <c r="C8" s="6" t="s">
        <v>4</v>
      </c>
      <c r="D8" s="11" t="s">
        <v>5</v>
      </c>
      <c r="E8" s="11" t="s">
        <v>5</v>
      </c>
      <c r="F8" s="11" t="s">
        <v>5</v>
      </c>
      <c r="G8" s="11" t="s">
        <v>5</v>
      </c>
      <c r="H8" s="11" t="s">
        <v>5</v>
      </c>
      <c r="I8" s="11" t="s">
        <v>5</v>
      </c>
      <c r="J8" s="11" t="s">
        <v>5</v>
      </c>
      <c r="K8" s="11" t="s">
        <v>5</v>
      </c>
      <c r="L8" s="11" t="s">
        <v>5</v>
      </c>
      <c r="M8" s="12" t="s">
        <v>5</v>
      </c>
      <c r="N8" s="12" t="s">
        <v>5</v>
      </c>
      <c r="O8" s="12" t="s">
        <v>5</v>
      </c>
      <c r="P8" s="12" t="s">
        <v>5</v>
      </c>
      <c r="Q8" s="12" t="s">
        <v>5</v>
      </c>
      <c r="R8" s="12" t="s">
        <v>5</v>
      </c>
      <c r="S8" s="12" t="s">
        <v>5</v>
      </c>
      <c r="T8" s="13" t="n">
        <v>17233.7</v>
      </c>
      <c r="U8" s="13" t="n">
        <v>19305.5</v>
      </c>
      <c r="V8" s="13" t="n">
        <v>20811.4</v>
      </c>
      <c r="W8" s="13" t="n">
        <v>20527.3</v>
      </c>
      <c r="X8" s="13" t="n">
        <v>19806.8</v>
      </c>
      <c r="Y8" s="13" t="n">
        <v>21143.6</v>
      </c>
      <c r="Z8" s="13" t="n">
        <v>17881.7</v>
      </c>
      <c r="AA8" s="13" t="n">
        <v>19612.8</v>
      </c>
    </row>
    <row r="9" s="8" customFormat="true" ht="15.75" hidden="false" customHeight="false" outlineLevel="0" collapsed="false">
      <c r="A9" s="5" t="n">
        <v>5</v>
      </c>
      <c r="B9" s="10" t="s">
        <v>9</v>
      </c>
      <c r="C9" s="6" t="s">
        <v>4</v>
      </c>
      <c r="D9" s="11" t="s">
        <v>5</v>
      </c>
      <c r="E9" s="11" t="s">
        <v>5</v>
      </c>
      <c r="F9" s="11" t="s">
        <v>5</v>
      </c>
      <c r="G9" s="11" t="s">
        <v>5</v>
      </c>
      <c r="H9" s="11" t="s">
        <v>5</v>
      </c>
      <c r="I9" s="11" t="s">
        <v>5</v>
      </c>
      <c r="J9" s="11" t="s">
        <v>5</v>
      </c>
      <c r="K9" s="11" t="s">
        <v>5</v>
      </c>
      <c r="L9" s="11" t="s">
        <v>5</v>
      </c>
      <c r="M9" s="12" t="s">
        <v>5</v>
      </c>
      <c r="N9" s="12" t="s">
        <v>5</v>
      </c>
      <c r="O9" s="12" t="s">
        <v>5</v>
      </c>
      <c r="P9" s="12" t="s">
        <v>5</v>
      </c>
      <c r="Q9" s="12" t="s">
        <v>5</v>
      </c>
      <c r="R9" s="12" t="s">
        <v>5</v>
      </c>
      <c r="S9" s="12" t="s">
        <v>5</v>
      </c>
      <c r="T9" s="13" t="n">
        <v>273.1</v>
      </c>
      <c r="U9" s="13" t="n">
        <v>410.2</v>
      </c>
      <c r="V9" s="13" t="n">
        <v>478.4</v>
      </c>
      <c r="W9" s="13" t="n">
        <v>477.1</v>
      </c>
      <c r="X9" s="13" t="n">
        <v>358.8</v>
      </c>
      <c r="Y9" s="13" t="n">
        <v>498.4</v>
      </c>
      <c r="Z9" s="13" t="n">
        <v>634.6</v>
      </c>
      <c r="AA9" s="13" t="n">
        <v>180.6</v>
      </c>
    </row>
    <row r="10" s="8" customFormat="true" ht="31.5" hidden="false" customHeight="false" outlineLevel="0" collapsed="false">
      <c r="A10" s="5" t="n">
        <v>6</v>
      </c>
      <c r="B10" s="10" t="s">
        <v>10</v>
      </c>
      <c r="C10" s="6" t="s">
        <v>4</v>
      </c>
      <c r="D10" s="11" t="s">
        <v>5</v>
      </c>
      <c r="E10" s="11" t="s">
        <v>5</v>
      </c>
      <c r="F10" s="11" t="s">
        <v>5</v>
      </c>
      <c r="G10" s="11" t="s">
        <v>5</v>
      </c>
      <c r="H10" s="11" t="s">
        <v>5</v>
      </c>
      <c r="I10" s="11" t="s">
        <v>5</v>
      </c>
      <c r="J10" s="11" t="s">
        <v>5</v>
      </c>
      <c r="K10" s="11" t="s">
        <v>5</v>
      </c>
      <c r="L10" s="11" t="s">
        <v>5</v>
      </c>
      <c r="M10" s="12" t="s">
        <v>5</v>
      </c>
      <c r="N10" s="12" t="s">
        <v>5</v>
      </c>
      <c r="O10" s="12" t="s">
        <v>5</v>
      </c>
      <c r="P10" s="12" t="s">
        <v>5</v>
      </c>
      <c r="Q10" s="12" t="s">
        <v>5</v>
      </c>
      <c r="R10" s="12" t="s">
        <v>5</v>
      </c>
      <c r="S10" s="12" t="s">
        <v>5</v>
      </c>
      <c r="T10" s="13" t="n">
        <v>12527.2</v>
      </c>
      <c r="U10" s="13" t="n">
        <v>6679.5</v>
      </c>
      <c r="V10" s="13" t="n">
        <v>9467.3</v>
      </c>
      <c r="W10" s="13" t="n">
        <v>11032.9</v>
      </c>
      <c r="X10" s="13" t="n">
        <v>9799.9</v>
      </c>
      <c r="Y10" s="13" t="n">
        <v>128498.2</v>
      </c>
      <c r="Z10" s="13" t="n">
        <v>105826.1</v>
      </c>
      <c r="AA10" s="12" t="n">
        <v>129911.7</v>
      </c>
    </row>
    <row r="11" s="18" customFormat="true" ht="31.5" hidden="false" customHeight="false" outlineLevel="0" collapsed="false">
      <c r="A11" s="14" t="n">
        <v>7</v>
      </c>
      <c r="B11" s="15" t="s">
        <v>11</v>
      </c>
      <c r="C11" s="6" t="s">
        <v>4</v>
      </c>
      <c r="D11" s="16" t="s">
        <v>5</v>
      </c>
      <c r="E11" s="16" t="s">
        <v>5</v>
      </c>
      <c r="F11" s="16" t="s">
        <v>5</v>
      </c>
      <c r="G11" s="16" t="s">
        <v>5</v>
      </c>
      <c r="H11" s="16" t="s">
        <v>5</v>
      </c>
      <c r="I11" s="16" t="s">
        <v>5</v>
      </c>
      <c r="J11" s="16" t="s">
        <v>5</v>
      </c>
      <c r="K11" s="16" t="s">
        <v>5</v>
      </c>
      <c r="L11" s="16" t="s">
        <v>5</v>
      </c>
      <c r="M11" s="17" t="s">
        <v>5</v>
      </c>
      <c r="N11" s="17" t="s">
        <v>5</v>
      </c>
      <c r="O11" s="17" t="s">
        <v>5</v>
      </c>
      <c r="P11" s="17" t="s">
        <v>5</v>
      </c>
      <c r="Q11" s="17" t="s">
        <v>5</v>
      </c>
      <c r="R11" s="17" t="s">
        <v>5</v>
      </c>
      <c r="S11" s="17" t="s">
        <v>5</v>
      </c>
      <c r="T11" s="17" t="n">
        <f aca="false">SUM(T5:T10)</f>
        <v>320946.3</v>
      </c>
      <c r="U11" s="17" t="n">
        <f aca="false">SUM(U5:U10)</f>
        <v>405023.4</v>
      </c>
      <c r="V11" s="17" t="n">
        <f aca="false">SUM(V5:V10)</f>
        <v>445417.2</v>
      </c>
      <c r="W11" s="17" t="n">
        <f aca="false">SUM(W5:W10)</f>
        <v>515958.1</v>
      </c>
      <c r="X11" s="17" t="n">
        <f aca="false">SUM(X5:X10)</f>
        <v>457931.1</v>
      </c>
      <c r="Y11" s="17" t="n">
        <f aca="false">SUM(Y5:Y10)</f>
        <v>777764.9</v>
      </c>
      <c r="Z11" s="17" t="n">
        <v>1052134.9</v>
      </c>
      <c r="AA11" s="17" t="n">
        <v>1033856.6</v>
      </c>
    </row>
    <row r="12" s="8" customFormat="true" ht="20.25" hidden="false" customHeight="true" outlineLevel="0" collapsed="false">
      <c r="A12" s="5"/>
      <c r="B12" s="19" t="s">
        <v>12</v>
      </c>
      <c r="C12" s="19"/>
      <c r="D12" s="19"/>
      <c r="E12" s="19"/>
      <c r="F12" s="19"/>
      <c r="G12" s="19"/>
      <c r="H12" s="19"/>
      <c r="I12" s="19"/>
      <c r="J12" s="19"/>
      <c r="K12" s="19"/>
      <c r="L12" s="19"/>
      <c r="M12" s="19"/>
      <c r="N12" s="19"/>
      <c r="O12" s="19"/>
      <c r="P12" s="19"/>
      <c r="Q12" s="19"/>
      <c r="R12" s="19"/>
      <c r="S12" s="19"/>
      <c r="T12" s="19"/>
      <c r="U12" s="19"/>
      <c r="V12" s="19"/>
      <c r="W12" s="19"/>
      <c r="X12" s="19"/>
      <c r="Y12" s="19"/>
      <c r="Z12" s="19"/>
      <c r="AA12" s="19"/>
    </row>
    <row r="13" s="8" customFormat="true" ht="31.5" hidden="false" customHeight="false" outlineLevel="0" collapsed="false">
      <c r="A13" s="5" t="n">
        <v>8</v>
      </c>
      <c r="B13" s="10" t="s">
        <v>3</v>
      </c>
      <c r="C13" s="6" t="s">
        <v>4</v>
      </c>
      <c r="D13" s="20" t="n">
        <v>2.9</v>
      </c>
      <c r="E13" s="20" t="n">
        <v>44.3</v>
      </c>
      <c r="F13" s="20" t="n">
        <v>2.9</v>
      </c>
      <c r="G13" s="20" t="n">
        <v>38.1</v>
      </c>
      <c r="H13" s="21" t="n">
        <v>122.5</v>
      </c>
      <c r="I13" s="21" t="n">
        <v>294.1</v>
      </c>
      <c r="J13" s="21" t="n">
        <v>46.1</v>
      </c>
      <c r="K13" s="21" t="n">
        <v>45.6</v>
      </c>
      <c r="L13" s="21" t="n">
        <v>68.7</v>
      </c>
      <c r="M13" s="21" t="n">
        <v>70.2</v>
      </c>
      <c r="N13" s="21" t="n">
        <v>85.7</v>
      </c>
      <c r="O13" s="21" t="n">
        <v>143.9</v>
      </c>
      <c r="P13" s="21" t="n">
        <v>1136.4</v>
      </c>
      <c r="Q13" s="21" t="n">
        <v>1146.8</v>
      </c>
      <c r="R13" s="21" t="n">
        <v>1049.5</v>
      </c>
      <c r="S13" s="21" t="n">
        <v>1410.8</v>
      </c>
      <c r="T13" s="21" t="n">
        <v>1700.2</v>
      </c>
      <c r="U13" s="21" t="n">
        <v>2024.6</v>
      </c>
      <c r="V13" s="21" t="n">
        <v>2077.2</v>
      </c>
      <c r="W13" s="21" t="n">
        <v>2420</v>
      </c>
      <c r="X13" s="21" t="n">
        <v>2144.4</v>
      </c>
      <c r="Y13" s="21" t="n">
        <v>1052.7</v>
      </c>
      <c r="Z13" s="21" t="n">
        <v>766.8</v>
      </c>
      <c r="AA13" s="21" t="n">
        <v>1143.3</v>
      </c>
    </row>
    <row r="14" s="8" customFormat="true" ht="15.75" hidden="false" customHeight="false" outlineLevel="0" collapsed="false">
      <c r="A14" s="5" t="n">
        <v>9</v>
      </c>
      <c r="B14" s="10" t="s">
        <v>6</v>
      </c>
      <c r="C14" s="6" t="s">
        <v>4</v>
      </c>
      <c r="D14" s="20" t="n">
        <v>46026.5</v>
      </c>
      <c r="E14" s="20" t="n">
        <v>66415.9</v>
      </c>
      <c r="F14" s="20" t="n">
        <v>74042.6</v>
      </c>
      <c r="G14" s="20" t="n">
        <v>78052.7</v>
      </c>
      <c r="H14" s="21" t="n">
        <v>492980.8</v>
      </c>
      <c r="I14" s="21" t="n">
        <v>1183966.7</v>
      </c>
      <c r="J14" s="21" t="n">
        <v>185554.7</v>
      </c>
      <c r="K14" s="21" t="n">
        <v>183598.2</v>
      </c>
      <c r="L14" s="21" t="n">
        <v>368301.5</v>
      </c>
      <c r="M14" s="21" t="n">
        <v>151003.1</v>
      </c>
      <c r="N14" s="21" t="n">
        <v>166205</v>
      </c>
      <c r="O14" s="21" t="n">
        <v>275814.8</v>
      </c>
      <c r="P14" s="21" t="n">
        <v>283685.9</v>
      </c>
      <c r="Q14" s="21" t="n">
        <v>298918.8</v>
      </c>
      <c r="R14" s="21" t="n">
        <v>268367.1</v>
      </c>
      <c r="S14" s="21" t="n">
        <v>185300</v>
      </c>
      <c r="T14" s="21" t="n">
        <v>101706</v>
      </c>
      <c r="U14" s="21" t="n">
        <v>88271.3</v>
      </c>
      <c r="V14" s="21" t="n">
        <v>102389.5</v>
      </c>
      <c r="W14" s="21" t="n">
        <v>131203.7</v>
      </c>
      <c r="X14" s="21" t="n">
        <v>91189.6</v>
      </c>
      <c r="Y14" s="21" t="n">
        <v>25501.2</v>
      </c>
      <c r="Z14" s="21" t="n">
        <v>31820.1</v>
      </c>
      <c r="AA14" s="21" t="n">
        <v>28077.9</v>
      </c>
    </row>
    <row r="15" s="8" customFormat="true" ht="31.5" hidden="false" customHeight="false" outlineLevel="0" collapsed="false">
      <c r="A15" s="5" t="n">
        <v>10</v>
      </c>
      <c r="B15" s="10" t="s">
        <v>7</v>
      </c>
      <c r="C15" s="6" t="s">
        <v>4</v>
      </c>
      <c r="D15" s="20" t="n">
        <v>48982</v>
      </c>
      <c r="E15" s="20" t="n">
        <v>54966.7</v>
      </c>
      <c r="F15" s="20" t="n">
        <v>54523</v>
      </c>
      <c r="G15" s="20" t="n">
        <v>54801.4</v>
      </c>
      <c r="H15" s="21" t="n">
        <v>177441.8</v>
      </c>
      <c r="I15" s="21" t="n">
        <v>426152.8</v>
      </c>
      <c r="J15" s="21" t="n">
        <v>66787.9</v>
      </c>
      <c r="K15" s="21" t="n">
        <v>66083.7</v>
      </c>
      <c r="L15" s="21" t="n">
        <v>70814.6</v>
      </c>
      <c r="M15" s="21" t="n">
        <v>64399.3</v>
      </c>
      <c r="N15" s="21" t="n">
        <v>110028</v>
      </c>
      <c r="O15" s="21" t="n">
        <v>115000</v>
      </c>
      <c r="P15" s="21" t="n">
        <v>46000</v>
      </c>
      <c r="Q15" s="21" t="n">
        <v>49402.5</v>
      </c>
      <c r="R15" s="21" t="n">
        <v>44918.2</v>
      </c>
      <c r="S15" s="21" t="n">
        <v>42929.5</v>
      </c>
      <c r="T15" s="21" t="n">
        <v>19138.4</v>
      </c>
      <c r="U15" s="21" t="n">
        <v>13302.3</v>
      </c>
      <c r="V15" s="21" t="n">
        <v>19358</v>
      </c>
      <c r="W15" s="21" t="n">
        <v>21619.9</v>
      </c>
      <c r="X15" s="21" t="n">
        <v>20979.1</v>
      </c>
      <c r="Y15" s="21" t="n">
        <v>6121</v>
      </c>
      <c r="Z15" s="21" t="n">
        <v>8396.6</v>
      </c>
      <c r="AA15" s="21" t="n">
        <v>8644</v>
      </c>
    </row>
    <row r="16" s="8" customFormat="true" ht="32.25" hidden="false" customHeight="true" outlineLevel="0" collapsed="false">
      <c r="A16" s="5" t="n">
        <v>11</v>
      </c>
      <c r="B16" s="10" t="s">
        <v>8</v>
      </c>
      <c r="C16" s="6" t="s">
        <v>4</v>
      </c>
      <c r="D16" s="20" t="n">
        <v>7386.1</v>
      </c>
      <c r="E16" s="20" t="n">
        <v>8560.4</v>
      </c>
      <c r="F16" s="20" t="n">
        <v>8417.9</v>
      </c>
      <c r="G16" s="20" t="n">
        <v>8997</v>
      </c>
      <c r="H16" s="21" t="n">
        <v>28907</v>
      </c>
      <c r="I16" s="21" t="n">
        <v>69424.4</v>
      </c>
      <c r="J16" s="21" t="n">
        <v>10880.4</v>
      </c>
      <c r="K16" s="21" t="n">
        <v>10765.7</v>
      </c>
      <c r="L16" s="21" t="n">
        <v>13431.9</v>
      </c>
      <c r="M16" s="21" t="n">
        <v>11254.5</v>
      </c>
      <c r="N16" s="21" t="n">
        <v>19554.5</v>
      </c>
      <c r="O16" s="21" t="n">
        <v>25670</v>
      </c>
      <c r="P16" s="21" t="n">
        <v>21713.1</v>
      </c>
      <c r="Q16" s="21" t="n">
        <v>28832.8</v>
      </c>
      <c r="R16" s="21" t="n">
        <v>18844.3</v>
      </c>
      <c r="S16" s="21" t="n">
        <v>17942.8</v>
      </c>
      <c r="T16" s="21" t="n">
        <v>17220.1</v>
      </c>
      <c r="U16" s="21" t="n">
        <v>19211.2</v>
      </c>
      <c r="V16" s="21" t="n">
        <v>20720.5</v>
      </c>
      <c r="W16" s="21" t="n">
        <v>20501.2</v>
      </c>
      <c r="X16" s="21" t="n">
        <v>19784.5</v>
      </c>
      <c r="Y16" s="21" t="n">
        <v>4606.1</v>
      </c>
      <c r="Z16" s="21" t="n">
        <v>554.3</v>
      </c>
      <c r="AA16" s="21" t="n">
        <v>147.3</v>
      </c>
    </row>
    <row r="17" s="8" customFormat="true" ht="15.75" hidden="false" customHeight="false" outlineLevel="0" collapsed="false">
      <c r="A17" s="5" t="n">
        <v>12</v>
      </c>
      <c r="B17" s="10" t="s">
        <v>9</v>
      </c>
      <c r="C17" s="6" t="s">
        <v>4</v>
      </c>
      <c r="D17" s="20" t="n">
        <v>3.3</v>
      </c>
      <c r="E17" s="20" t="n">
        <v>17.8</v>
      </c>
      <c r="F17" s="20" t="n">
        <v>27.6</v>
      </c>
      <c r="G17" s="20" t="n">
        <v>28.3</v>
      </c>
      <c r="H17" s="21" t="n">
        <v>186.8</v>
      </c>
      <c r="I17" s="21" t="n">
        <v>448.5</v>
      </c>
      <c r="J17" s="21" t="n">
        <v>70.3</v>
      </c>
      <c r="K17" s="21" t="n">
        <v>69.6</v>
      </c>
      <c r="L17" s="21" t="n">
        <v>22.4</v>
      </c>
      <c r="M17" s="21" t="n">
        <v>177.3</v>
      </c>
      <c r="N17" s="21" t="n">
        <v>202.5</v>
      </c>
      <c r="O17" s="21" t="n">
        <v>165.1</v>
      </c>
      <c r="P17" s="21" t="n">
        <v>138.8</v>
      </c>
      <c r="Q17" s="21" t="n">
        <v>267.6</v>
      </c>
      <c r="R17" s="21" t="n">
        <v>247.4</v>
      </c>
      <c r="S17" s="21" t="n">
        <v>225.6</v>
      </c>
      <c r="T17" s="21" t="n">
        <v>185.5</v>
      </c>
      <c r="U17" s="21" t="n">
        <v>107.9</v>
      </c>
      <c r="V17" s="21" t="n">
        <v>82.2</v>
      </c>
      <c r="W17" s="21" t="n">
        <v>363.7</v>
      </c>
      <c r="X17" s="21" t="n">
        <v>220.6</v>
      </c>
      <c r="Y17" s="21" t="n">
        <v>30.7</v>
      </c>
      <c r="Z17" s="21" t="n">
        <v>152.3</v>
      </c>
      <c r="AA17" s="21" t="n">
        <v>4.1</v>
      </c>
    </row>
    <row r="18" s="8" customFormat="true" ht="31.5" hidden="false" customHeight="false" outlineLevel="0" collapsed="false">
      <c r="A18" s="5" t="n">
        <v>13</v>
      </c>
      <c r="B18" s="10" t="s">
        <v>10</v>
      </c>
      <c r="C18" s="6" t="s">
        <v>4</v>
      </c>
      <c r="D18" s="20" t="n">
        <v>63.2</v>
      </c>
      <c r="E18" s="20" t="n">
        <v>25.9</v>
      </c>
      <c r="F18" s="20" t="n">
        <v>68</v>
      </c>
      <c r="G18" s="20" t="n">
        <v>28.2</v>
      </c>
      <c r="H18" s="21" t="n">
        <v>1678.7</v>
      </c>
      <c r="I18" s="21" t="n">
        <v>4032</v>
      </c>
      <c r="J18" s="21" t="n">
        <v>631.7</v>
      </c>
      <c r="K18" s="21" t="n">
        <v>625.2</v>
      </c>
      <c r="L18" s="21" t="n">
        <v>733.9</v>
      </c>
      <c r="M18" s="21" t="n">
        <v>650.6</v>
      </c>
      <c r="N18" s="21" t="n">
        <v>7040.9</v>
      </c>
      <c r="O18" s="21" t="n">
        <v>3874.5</v>
      </c>
      <c r="P18" s="21" t="n">
        <v>3278.3</v>
      </c>
      <c r="Q18" s="21" t="n">
        <v>3645.9</v>
      </c>
      <c r="R18" s="21" t="n">
        <v>3988.3</v>
      </c>
      <c r="S18" s="21" t="n">
        <v>3756.9</v>
      </c>
      <c r="T18" s="21" t="n">
        <v>11440.9</v>
      </c>
      <c r="U18" s="21" t="n">
        <v>3957</v>
      </c>
      <c r="V18" s="21" t="n">
        <v>5335</v>
      </c>
      <c r="W18" s="21" t="n">
        <v>4398.2</v>
      </c>
      <c r="X18" s="21" t="n">
        <v>3509.8</v>
      </c>
      <c r="Y18" s="21" t="n">
        <v>4778.5</v>
      </c>
      <c r="Z18" s="21" t="n">
        <v>4797.7</v>
      </c>
      <c r="AA18" s="21" t="n">
        <v>8851.4</v>
      </c>
    </row>
    <row r="19" s="18" customFormat="true" ht="31.5" hidden="false" customHeight="false" outlineLevel="0" collapsed="false">
      <c r="A19" s="14" t="n">
        <v>14</v>
      </c>
      <c r="B19" s="15" t="s">
        <v>13</v>
      </c>
      <c r="C19" s="6" t="s">
        <v>4</v>
      </c>
      <c r="D19" s="22" t="n">
        <f aca="false">SUM(D13:D18)</f>
        <v>102464</v>
      </c>
      <c r="E19" s="22" t="n">
        <f aca="false">SUM(E13:E18)</f>
        <v>130031</v>
      </c>
      <c r="F19" s="22" t="n">
        <f aca="false">SUM(F13:F18)</f>
        <v>137082</v>
      </c>
      <c r="G19" s="22" t="n">
        <f aca="false">SUM(G13:G18)</f>
        <v>141945.7</v>
      </c>
      <c r="H19" s="22" t="n">
        <f aca="false">SUM(H13:H18)</f>
        <v>701317.6</v>
      </c>
      <c r="I19" s="22" t="n">
        <f aca="false">SUM(I13:I18)</f>
        <v>1684318.5</v>
      </c>
      <c r="J19" s="22" t="n">
        <f aca="false">SUM(J13:J18)</f>
        <v>263971.1</v>
      </c>
      <c r="K19" s="22" t="n">
        <f aca="false">SUM(K13:K18)</f>
        <v>261188</v>
      </c>
      <c r="L19" s="22" t="n">
        <f aca="false">SUM(L13:L18)</f>
        <v>453373</v>
      </c>
      <c r="M19" s="22" t="n">
        <f aca="false">SUM(M13:M18)</f>
        <v>227555</v>
      </c>
      <c r="N19" s="22" t="n">
        <f aca="false">SUM(N13:N18)</f>
        <v>303116.6</v>
      </c>
      <c r="O19" s="22" t="n">
        <f aca="false">SUM(O13:O18)</f>
        <v>420668.3</v>
      </c>
      <c r="P19" s="22" t="n">
        <f aca="false">SUM(P13:P18)</f>
        <v>355952.5</v>
      </c>
      <c r="Q19" s="22" t="n">
        <f aca="false">SUM(Q13:Q18)</f>
        <v>382214.4</v>
      </c>
      <c r="R19" s="22" t="n">
        <f aca="false">SUM(R13:R18)</f>
        <v>337414.8</v>
      </c>
      <c r="S19" s="22" t="n">
        <f aca="false">SUM(S13:S18)</f>
        <v>251565.6</v>
      </c>
      <c r="T19" s="22" t="n">
        <f aca="false">SUM(T13:T18)</f>
        <v>151391.1</v>
      </c>
      <c r="U19" s="22" t="n">
        <f aca="false">SUM(U13:U18)</f>
        <v>126874.3</v>
      </c>
      <c r="V19" s="22" t="n">
        <f aca="false">SUM(V13:V18)</f>
        <v>149962.4</v>
      </c>
      <c r="W19" s="22" t="n">
        <f aca="false">SUM(W13:W18)</f>
        <v>180506.7</v>
      </c>
      <c r="X19" s="22" t="n">
        <f aca="false">SUM(X13:X18)</f>
        <v>137828</v>
      </c>
      <c r="Y19" s="22" t="n">
        <f aca="false">SUM(Y13:Y18)</f>
        <v>42090.2</v>
      </c>
      <c r="Z19" s="22" t="n">
        <v>46487.8</v>
      </c>
      <c r="AA19" s="22" t="n">
        <v>46868</v>
      </c>
    </row>
    <row r="20" s="8" customFormat="true" ht="20.25" hidden="false" customHeight="true" outlineLevel="0" collapsed="false">
      <c r="A20" s="5"/>
      <c r="B20" s="19" t="s">
        <v>14</v>
      </c>
      <c r="C20" s="19"/>
      <c r="D20" s="19"/>
      <c r="E20" s="19"/>
      <c r="F20" s="19"/>
      <c r="G20" s="19"/>
      <c r="H20" s="19"/>
      <c r="I20" s="19"/>
      <c r="J20" s="19"/>
      <c r="K20" s="19"/>
      <c r="L20" s="19"/>
      <c r="M20" s="19"/>
      <c r="N20" s="19"/>
      <c r="O20" s="19"/>
      <c r="P20" s="19"/>
      <c r="Q20" s="19"/>
      <c r="R20" s="19"/>
      <c r="S20" s="19"/>
      <c r="T20" s="19"/>
      <c r="U20" s="19"/>
      <c r="V20" s="19"/>
      <c r="W20" s="19"/>
      <c r="X20" s="19"/>
      <c r="Y20" s="19"/>
      <c r="Z20" s="19"/>
      <c r="AA20" s="19"/>
    </row>
    <row r="21" s="18" customFormat="true" ht="31.5" hidden="false" customHeight="false" outlineLevel="0" collapsed="false">
      <c r="A21" s="14" t="n">
        <v>15</v>
      </c>
      <c r="B21" s="15" t="s">
        <v>15</v>
      </c>
      <c r="C21" s="23" t="s">
        <v>16</v>
      </c>
      <c r="D21" s="24"/>
      <c r="E21" s="24"/>
      <c r="F21" s="24"/>
      <c r="G21" s="24"/>
      <c r="H21" s="22"/>
      <c r="I21" s="22" t="n">
        <v>2091.9</v>
      </c>
      <c r="J21" s="22" t="n">
        <v>2401.2</v>
      </c>
      <c r="K21" s="22" t="n">
        <v>3351.8</v>
      </c>
      <c r="L21" s="22" t="n">
        <v>3411.9</v>
      </c>
      <c r="M21" s="22" t="n">
        <v>3928.3</v>
      </c>
      <c r="N21" s="22" t="n">
        <v>3784.7</v>
      </c>
      <c r="O21" s="22" t="n">
        <v>3919</v>
      </c>
      <c r="P21" s="22" t="n">
        <v>3588.3</v>
      </c>
      <c r="Q21" s="22" t="n">
        <v>3547.7</v>
      </c>
      <c r="R21" s="22" t="n">
        <v>3446.3</v>
      </c>
      <c r="S21" s="22" t="n">
        <v>3235.5</v>
      </c>
      <c r="T21" s="22" t="n">
        <v>2813.6</v>
      </c>
      <c r="U21" s="22" t="n">
        <v>3415</v>
      </c>
      <c r="V21" s="22" t="n">
        <v>3692</v>
      </c>
      <c r="W21" s="25" t="n">
        <v>3674</v>
      </c>
      <c r="X21" s="25" t="n">
        <v>3708.5</v>
      </c>
      <c r="Y21" s="25" t="n">
        <v>4006.493</v>
      </c>
      <c r="Z21" s="25" t="n">
        <v>3822.8</v>
      </c>
      <c r="AA21" s="25" t="n">
        <v>4142.9</v>
      </c>
    </row>
    <row r="22" s="8" customFormat="true" ht="15.75" hidden="false" customHeight="true" outlineLevel="0" collapsed="false">
      <c r="A22" s="5"/>
      <c r="B22" s="26"/>
      <c r="C22" s="26"/>
      <c r="D22" s="26"/>
      <c r="E22" s="26"/>
      <c r="F22" s="26"/>
      <c r="G22" s="26"/>
      <c r="H22" s="26"/>
      <c r="I22" s="26"/>
      <c r="J22" s="26"/>
      <c r="K22" s="26"/>
      <c r="L22" s="26"/>
      <c r="M22" s="26"/>
      <c r="N22" s="26"/>
      <c r="O22" s="26"/>
      <c r="P22" s="26"/>
      <c r="Q22" s="27"/>
      <c r="R22" s="27"/>
      <c r="S22" s="27"/>
      <c r="T22" s="27"/>
      <c r="U22" s="28"/>
      <c r="V22" s="29"/>
      <c r="W22" s="30"/>
      <c r="X22" s="31"/>
      <c r="Y22" s="31"/>
      <c r="Z22" s="32"/>
      <c r="AA22" s="32"/>
    </row>
    <row r="23" s="8" customFormat="true" ht="31.5" hidden="false" customHeight="false" outlineLevel="0" collapsed="false">
      <c r="A23" s="5" t="n">
        <v>16</v>
      </c>
      <c r="B23" s="33" t="s">
        <v>17</v>
      </c>
      <c r="C23" s="6" t="s">
        <v>18</v>
      </c>
      <c r="D23" s="21" t="n">
        <v>14.9</v>
      </c>
      <c r="E23" s="21" t="n">
        <v>14.9</v>
      </c>
      <c r="F23" s="21" t="n">
        <v>14.9</v>
      </c>
      <c r="G23" s="21" t="n">
        <v>14.9</v>
      </c>
      <c r="H23" s="21" t="n">
        <v>15</v>
      </c>
      <c r="I23" s="21" t="n">
        <v>15.1</v>
      </c>
      <c r="J23" s="21" t="n">
        <v>15.3</v>
      </c>
      <c r="K23" s="21" t="n">
        <v>15.5</v>
      </c>
      <c r="L23" s="21" t="n">
        <v>15.7</v>
      </c>
      <c r="M23" s="21" t="n">
        <v>16.1</v>
      </c>
      <c r="N23" s="21" t="n">
        <v>16.3</v>
      </c>
      <c r="O23" s="21" t="n">
        <v>16.6</v>
      </c>
      <c r="P23" s="21" t="n">
        <v>16.8</v>
      </c>
      <c r="Q23" s="21" t="n">
        <v>17</v>
      </c>
      <c r="R23" s="21" t="n">
        <v>17.3</v>
      </c>
      <c r="S23" s="21" t="n">
        <v>17.5</v>
      </c>
      <c r="T23" s="21" t="n">
        <v>17.8</v>
      </c>
      <c r="U23" s="21" t="n">
        <v>18</v>
      </c>
      <c r="V23" s="21" t="n">
        <v>18.3</v>
      </c>
      <c r="W23" s="21" t="n">
        <v>18.5</v>
      </c>
      <c r="X23" s="21" t="n">
        <v>18.8</v>
      </c>
      <c r="Y23" s="21" t="n">
        <v>19</v>
      </c>
      <c r="Z23" s="21" t="n">
        <v>19</v>
      </c>
      <c r="AA23" s="21" t="n">
        <v>19.9</v>
      </c>
    </row>
    <row r="24" s="8" customFormat="true" ht="56.45" hidden="false" customHeight="true" outlineLevel="0" collapsed="false">
      <c r="A24" s="5" t="n">
        <v>17</v>
      </c>
      <c r="B24" s="33" t="s">
        <v>19</v>
      </c>
      <c r="C24" s="34" t="s">
        <v>20</v>
      </c>
      <c r="D24" s="35" t="n">
        <v>152.940596557466</v>
      </c>
      <c r="E24" s="35" t="n">
        <v>173.587577090332</v>
      </c>
      <c r="F24" s="35" t="n">
        <v>190.599159644505</v>
      </c>
      <c r="G24" s="35" t="n">
        <v>208.324881492087</v>
      </c>
      <c r="H24" s="35" t="n">
        <v>228.324070118178</v>
      </c>
      <c r="I24" s="35" t="n">
        <v>250.471504917876</v>
      </c>
      <c r="J24" s="35" t="n">
        <v>277.271955944089</v>
      </c>
      <c r="K24" s="35" t="n">
        <v>301.949160023096</v>
      </c>
      <c r="L24" s="35" t="n">
        <v>311.913482304495</v>
      </c>
      <c r="M24" s="35" t="n">
        <v>315.656444090368</v>
      </c>
      <c r="N24" s="35" t="n">
        <v>338.699364509476</v>
      </c>
      <c r="O24" s="35" t="n">
        <v>363.763117485494</v>
      </c>
      <c r="P24" s="35" t="n">
        <v>381.223747124771</v>
      </c>
      <c r="Q24" s="36" t="n">
        <v>404.097171949419</v>
      </c>
      <c r="R24" s="36" t="n">
        <v>421.069253173842</v>
      </c>
      <c r="S24" s="36" t="n">
        <v>426.122084210952</v>
      </c>
      <c r="T24" s="37" t="n">
        <v>430.809427136853</v>
      </c>
      <c r="U24" s="37" t="n">
        <v>448.472613650923</v>
      </c>
      <c r="V24" s="38" t="n">
        <v>466.859990810033</v>
      </c>
      <c r="W24" s="38" t="n">
        <v>487.86869039688</v>
      </c>
      <c r="X24" s="38" t="n">
        <v>475.184104445235</v>
      </c>
      <c r="Y24" s="38" t="n">
        <v>494.6989</v>
      </c>
      <c r="Z24" s="38" t="n">
        <v>512</v>
      </c>
      <c r="AA24" s="38"/>
    </row>
    <row r="25" s="8" customFormat="true" ht="56.45" hidden="false" customHeight="true" outlineLevel="0" collapsed="false">
      <c r="A25" s="5" t="n">
        <v>18</v>
      </c>
      <c r="B25" s="33" t="s">
        <v>21</v>
      </c>
      <c r="C25" s="34" t="s">
        <v>20</v>
      </c>
      <c r="D25" s="35" t="n">
        <v>200.520165967172</v>
      </c>
      <c r="E25" s="35" t="n">
        <v>227.590388369604</v>
      </c>
      <c r="F25" s="35" t="n">
        <v>249.894246428934</v>
      </c>
      <c r="G25" s="35" t="n">
        <v>273.134411347668</v>
      </c>
      <c r="H25" s="35" t="n">
        <v>299.355314840782</v>
      </c>
      <c r="I25" s="35" t="n">
        <v>328.392780378023</v>
      </c>
      <c r="J25" s="35" t="n">
        <v>363.530807878472</v>
      </c>
      <c r="K25" s="35" t="n">
        <v>395.885049779634</v>
      </c>
      <c r="L25" s="35" t="n">
        <v>408.949256423197</v>
      </c>
      <c r="M25" s="35" t="n">
        <v>413.856647497939</v>
      </c>
      <c r="N25" s="35" t="n">
        <v>444.068182778938</v>
      </c>
      <c r="O25" s="35" t="n">
        <v>476.929228310983</v>
      </c>
      <c r="P25" s="35" t="n">
        <v>499.821831247413</v>
      </c>
      <c r="Q25" s="36" t="n">
        <v>529.811141105818</v>
      </c>
      <c r="R25" s="36" t="n">
        <v>552.063209062287</v>
      </c>
      <c r="S25" s="36" t="n">
        <v>558.687967573976</v>
      </c>
      <c r="T25" s="37" t="n">
        <v>564.833535212272</v>
      </c>
      <c r="U25" s="37" t="n">
        <v>587.991710170511</v>
      </c>
      <c r="V25" s="38" t="n">
        <v>612.099370246921</v>
      </c>
      <c r="W25" s="38" t="n">
        <v>639.643841913657</v>
      </c>
      <c r="X25" s="38" t="n">
        <v>623.65274588961</v>
      </c>
      <c r="Y25" s="38" t="n">
        <v>650.469813945991</v>
      </c>
      <c r="Z25" s="38" t="n">
        <v>671.284847990359</v>
      </c>
      <c r="AA25" s="38" t="n">
        <v>705.520375236098</v>
      </c>
    </row>
    <row r="26" s="8" customFormat="true" ht="47.25" hidden="false" customHeight="false" outlineLevel="0" collapsed="false">
      <c r="A26" s="5" t="n">
        <v>19</v>
      </c>
      <c r="B26" s="39" t="s">
        <v>22</v>
      </c>
      <c r="C26" s="40" t="s">
        <v>23</v>
      </c>
      <c r="D26" s="21" t="s">
        <v>5</v>
      </c>
      <c r="E26" s="21" t="s">
        <v>5</v>
      </c>
      <c r="F26" s="21" t="s">
        <v>5</v>
      </c>
      <c r="G26" s="21" t="s">
        <v>5</v>
      </c>
      <c r="H26" s="21" t="s">
        <v>5</v>
      </c>
      <c r="I26" s="21" t="s">
        <v>5</v>
      </c>
      <c r="J26" s="21" t="s">
        <v>5</v>
      </c>
      <c r="K26" s="21" t="s">
        <v>5</v>
      </c>
      <c r="L26" s="21" t="s">
        <v>5</v>
      </c>
      <c r="M26" s="21" t="s">
        <v>5</v>
      </c>
      <c r="N26" s="21" t="s">
        <v>5</v>
      </c>
      <c r="O26" s="21" t="s">
        <v>5</v>
      </c>
      <c r="P26" s="21" t="s">
        <v>5</v>
      </c>
      <c r="Q26" s="21" t="s">
        <v>5</v>
      </c>
      <c r="R26" s="21" t="s">
        <v>5</v>
      </c>
      <c r="S26" s="21" t="s">
        <v>5</v>
      </c>
      <c r="T26" s="21" t="n">
        <f aca="false">T11/T24</f>
        <v>744.984393988311</v>
      </c>
      <c r="U26" s="21" t="n">
        <f aca="false">U11/U24</f>
        <v>903.117353594433</v>
      </c>
      <c r="V26" s="21" t="n">
        <f aca="false">V11/V24</f>
        <v>954.070189709707</v>
      </c>
      <c r="W26" s="21" t="n">
        <f aca="false">W11/W24</f>
        <v>1057.57575789557</v>
      </c>
      <c r="X26" s="21" t="n">
        <f aca="false">X11/X24</f>
        <v>963.691957950956</v>
      </c>
      <c r="Y26" s="21" t="n">
        <f aca="false">Y11/Y24</f>
        <v>1572.19856361112</v>
      </c>
      <c r="Z26" s="21" t="n">
        <f aca="false">Z11/Z24</f>
        <v>2054.9509765625</v>
      </c>
      <c r="AA26" s="21" t="n">
        <f aca="false">AA11/AA25</f>
        <v>1465.38163359779</v>
      </c>
    </row>
    <row r="27" customFormat="false" ht="47.25" hidden="false" customHeight="false" outlineLevel="0" collapsed="false">
      <c r="A27" s="5" t="n">
        <v>20</v>
      </c>
      <c r="B27" s="39" t="s">
        <v>24</v>
      </c>
      <c r="C27" s="40" t="s">
        <v>23</v>
      </c>
      <c r="D27" s="41" t="n">
        <f aca="false">D19/D24</f>
        <v>669.959463388781</v>
      </c>
      <c r="E27" s="41" t="n">
        <f aca="false">E19/E24</f>
        <v>749.080102272146</v>
      </c>
      <c r="F27" s="41" t="n">
        <f aca="false">F19/F24</f>
        <v>719.216182567005</v>
      </c>
      <c r="G27" s="41" t="n">
        <f aca="false">G19/G24</f>
        <v>681.367002267522</v>
      </c>
      <c r="H27" s="41" t="n">
        <f aca="false">H19/H24</f>
        <v>3071.58855234582</v>
      </c>
      <c r="I27" s="41" t="n">
        <f aca="false">I19/I24</f>
        <v>6724.59128854698</v>
      </c>
      <c r="J27" s="41" t="n">
        <f aca="false">J19/J24</f>
        <v>952.029566427659</v>
      </c>
      <c r="K27" s="41" t="n">
        <f aca="false">K19/K24</f>
        <v>865.006546068954</v>
      </c>
      <c r="L27" s="41" t="n">
        <f aca="false">L19/L24</f>
        <v>1453.52165174255</v>
      </c>
      <c r="M27" s="41" t="n">
        <f aca="false">M19/M24</f>
        <v>720.894517632132</v>
      </c>
      <c r="N27" s="41" t="n">
        <f aca="false">N19/N24</f>
        <v>894.942925089307</v>
      </c>
      <c r="O27" s="41" t="n">
        <f aca="false">O19/O24</f>
        <v>1156.43472298088</v>
      </c>
      <c r="P27" s="41" t="n">
        <f aca="false">P19/P24</f>
        <v>933.710196924065</v>
      </c>
      <c r="Q27" s="41" t="n">
        <f aca="false">Q19/Q24</f>
        <v>945.847747847743</v>
      </c>
      <c r="R27" s="41" t="n">
        <f aca="false">R19/R24</f>
        <v>801.3285165248</v>
      </c>
      <c r="S27" s="41" t="n">
        <f aca="false">S19/S24</f>
        <v>590.360390416804</v>
      </c>
      <c r="T27" s="41" t="n">
        <f aca="false">T19/T24</f>
        <v>351.410833802178</v>
      </c>
      <c r="U27" s="21" t="n">
        <f aca="false">U19/U24</f>
        <v>282.903116351169</v>
      </c>
      <c r="V27" s="21" t="n">
        <f aca="false">V19/V24</f>
        <v>321.214931568253</v>
      </c>
      <c r="W27" s="21" t="n">
        <f aca="false">W19/W24</f>
        <v>369.990334598349</v>
      </c>
      <c r="X27" s="21" t="n">
        <v>289.8</v>
      </c>
      <c r="Y27" s="21" t="n">
        <v>84.8</v>
      </c>
      <c r="Z27" s="21" t="n">
        <v>90.8</v>
      </c>
      <c r="AA27" s="21" t="n">
        <f aca="false">AA19/AA25</f>
        <v>66.4303989580966</v>
      </c>
    </row>
    <row r="28" s="44" customFormat="true" ht="31.5" hidden="false" customHeight="false" outlineLevel="0" collapsed="false">
      <c r="A28" s="5" t="n">
        <v>21</v>
      </c>
      <c r="B28" s="33" t="s">
        <v>25</v>
      </c>
      <c r="C28" s="42" t="s">
        <v>26</v>
      </c>
      <c r="D28" s="41" t="s">
        <v>5</v>
      </c>
      <c r="E28" s="41" t="s">
        <v>5</v>
      </c>
      <c r="F28" s="41" t="s">
        <v>5</v>
      </c>
      <c r="G28" s="41" t="s">
        <v>5</v>
      </c>
      <c r="H28" s="41" t="s">
        <v>5</v>
      </c>
      <c r="I28" s="41" t="n">
        <f aca="false">I21/I23</f>
        <v>138.53642384106</v>
      </c>
      <c r="J28" s="41" t="n">
        <f aca="false">J21/J23</f>
        <v>156.941176470588</v>
      </c>
      <c r="K28" s="41" t="n">
        <f aca="false">K21/K23</f>
        <v>216.245161290323</v>
      </c>
      <c r="L28" s="41" t="n">
        <f aca="false">L21/L23</f>
        <v>217.31847133758</v>
      </c>
      <c r="M28" s="41" t="n">
        <f aca="false">M21/M23</f>
        <v>243.993788819876</v>
      </c>
      <c r="N28" s="41" t="n">
        <f aca="false">N21/N23</f>
        <v>232.19018404908</v>
      </c>
      <c r="O28" s="41" t="n">
        <f aca="false">O21/O23</f>
        <v>236.084337349398</v>
      </c>
      <c r="P28" s="41" t="n">
        <f aca="false">P21/P23</f>
        <v>213.589285714286</v>
      </c>
      <c r="Q28" s="41" t="n">
        <f aca="false">Q21/Q23</f>
        <v>208.688235294118</v>
      </c>
      <c r="R28" s="41" t="n">
        <f aca="false">R21/R23</f>
        <v>199.208092485549</v>
      </c>
      <c r="S28" s="41" t="n">
        <f aca="false">S21/S23</f>
        <v>184.885714285714</v>
      </c>
      <c r="T28" s="41" t="n">
        <f aca="false">T21/T23</f>
        <v>158.067415730337</v>
      </c>
      <c r="U28" s="43" t="n">
        <f aca="false">U21/U23</f>
        <v>189.722222222222</v>
      </c>
      <c r="V28" s="43" t="n">
        <f aca="false">V21/V23</f>
        <v>201.748633879781</v>
      </c>
      <c r="W28" s="43" t="n">
        <f aca="false">W21/W23</f>
        <v>198.594594594595</v>
      </c>
      <c r="X28" s="43" t="n">
        <f aca="false">X21/X23</f>
        <v>197.260638297872</v>
      </c>
      <c r="Y28" s="43" t="n">
        <f aca="false">Y21/Y23</f>
        <v>210.868052631579</v>
      </c>
      <c r="Z28" s="43" t="n">
        <v>195</v>
      </c>
      <c r="AA28" s="43" t="n">
        <f aca="false">AA21/AA23</f>
        <v>208.185929648241</v>
      </c>
    </row>
    <row r="29" s="44" customFormat="true" ht="33.75" hidden="false" customHeight="true" outlineLevel="0" collapsed="false">
      <c r="A29" s="1"/>
      <c r="B29" s="45"/>
      <c r="C29" s="1"/>
      <c r="D29" s="1"/>
      <c r="E29" s="1"/>
      <c r="F29" s="1"/>
      <c r="G29" s="1"/>
      <c r="H29" s="1"/>
      <c r="I29" s="1"/>
      <c r="J29" s="1"/>
      <c r="K29" s="1"/>
      <c r="L29" s="1"/>
      <c r="M29" s="1"/>
      <c r="N29" s="1"/>
      <c r="O29" s="1"/>
      <c r="P29" s="1"/>
      <c r="Q29" s="1"/>
      <c r="R29" s="1"/>
      <c r="S29" s="1"/>
      <c r="T29" s="1"/>
      <c r="U29" s="1"/>
      <c r="V29" s="1"/>
      <c r="W29" s="1"/>
    </row>
    <row r="30" s="44" customFormat="true" ht="15.75" hidden="false" customHeight="true" outlineLevel="0" collapsed="false">
      <c r="B30" s="46" t="s">
        <v>27</v>
      </c>
      <c r="C30" s="46"/>
      <c r="D30" s="46"/>
      <c r="E30" s="46"/>
      <c r="F30" s="46"/>
      <c r="G30" s="46"/>
      <c r="H30" s="46"/>
      <c r="I30" s="46"/>
      <c r="J30" s="46"/>
      <c r="K30" s="46"/>
      <c r="L30" s="46"/>
      <c r="M30" s="46"/>
      <c r="N30" s="46"/>
      <c r="O30" s="46"/>
      <c r="P30" s="46"/>
      <c r="Q30" s="47"/>
      <c r="R30" s="47"/>
      <c r="S30" s="47"/>
      <c r="T30" s="47"/>
      <c r="U30" s="47"/>
    </row>
    <row r="31" s="44" customFormat="true" ht="43.5" hidden="false" customHeight="true" outlineLevel="0" collapsed="false">
      <c r="B31" s="46" t="s">
        <v>28</v>
      </c>
      <c r="C31" s="46"/>
      <c r="D31" s="46"/>
      <c r="E31" s="46"/>
      <c r="F31" s="46"/>
      <c r="G31" s="46"/>
      <c r="H31" s="46"/>
      <c r="I31" s="46"/>
      <c r="J31" s="46"/>
      <c r="K31" s="46"/>
      <c r="L31" s="46"/>
      <c r="M31" s="46"/>
      <c r="N31" s="46"/>
      <c r="O31" s="46"/>
      <c r="P31" s="46"/>
      <c r="Q31" s="46"/>
      <c r="R31" s="46"/>
      <c r="S31" s="46"/>
      <c r="T31" s="46"/>
      <c r="U31" s="46"/>
    </row>
    <row r="32" s="48" customFormat="true" ht="15" hidden="false" customHeight="true" outlineLevel="0" collapsed="false">
      <c r="A32" s="44"/>
      <c r="B32" s="46" t="s">
        <v>29</v>
      </c>
      <c r="C32" s="46"/>
      <c r="D32" s="46"/>
      <c r="E32" s="46"/>
      <c r="F32" s="46"/>
      <c r="G32" s="46"/>
      <c r="H32" s="46"/>
      <c r="I32" s="46"/>
      <c r="J32" s="46"/>
      <c r="K32" s="46"/>
      <c r="L32" s="46"/>
      <c r="M32" s="46"/>
      <c r="N32" s="46"/>
      <c r="O32" s="46"/>
      <c r="P32" s="46"/>
      <c r="Q32" s="47"/>
      <c r="R32" s="47"/>
      <c r="S32" s="47"/>
      <c r="T32" s="47"/>
      <c r="U32" s="47"/>
      <c r="V32" s="44"/>
      <c r="W32" s="44"/>
    </row>
    <row r="33" s="48" customFormat="true" ht="15.75" hidden="false" customHeight="true" outlineLevel="0" collapsed="false">
      <c r="A33" s="44"/>
      <c r="B33" s="49" t="s">
        <v>30</v>
      </c>
      <c r="C33" s="49"/>
      <c r="D33" s="49"/>
      <c r="E33" s="49"/>
      <c r="F33" s="49"/>
      <c r="G33" s="49"/>
      <c r="H33" s="49"/>
      <c r="I33" s="49"/>
      <c r="J33" s="49"/>
      <c r="K33" s="49"/>
      <c r="L33" s="49"/>
      <c r="M33" s="49"/>
      <c r="N33" s="49"/>
      <c r="O33" s="49"/>
      <c r="P33" s="49"/>
      <c r="Q33" s="47"/>
      <c r="R33" s="47"/>
      <c r="S33" s="47"/>
      <c r="T33" s="47"/>
      <c r="U33" s="47"/>
      <c r="V33" s="44"/>
      <c r="W33" s="44"/>
    </row>
    <row r="34" s="48" customFormat="true" ht="15" hidden="false" customHeight="false" outlineLevel="0" collapsed="false">
      <c r="B34" s="50"/>
      <c r="C34" s="50"/>
      <c r="D34" s="50"/>
      <c r="E34" s="50"/>
      <c r="F34" s="50"/>
      <c r="G34" s="50"/>
      <c r="H34" s="50"/>
      <c r="I34" s="50"/>
      <c r="J34" s="50"/>
      <c r="K34" s="50"/>
      <c r="L34" s="50"/>
      <c r="M34" s="50"/>
      <c r="N34" s="50"/>
      <c r="O34" s="50"/>
      <c r="P34" s="50"/>
      <c r="Q34" s="50"/>
      <c r="R34" s="50"/>
      <c r="S34" s="50"/>
      <c r="T34" s="50"/>
      <c r="U34" s="50"/>
    </row>
    <row r="35" customFormat="false" ht="15.75" hidden="false" customHeight="false" outlineLevel="0" collapsed="false">
      <c r="A35" s="48"/>
      <c r="B35" s="51" t="s">
        <v>31</v>
      </c>
      <c r="C35" s="51"/>
      <c r="D35" s="51"/>
      <c r="E35" s="51"/>
      <c r="F35" s="51"/>
      <c r="G35" s="51"/>
      <c r="H35" s="51"/>
      <c r="I35" s="51"/>
      <c r="J35" s="51"/>
      <c r="K35" s="51"/>
      <c r="L35" s="51"/>
      <c r="M35" s="51"/>
      <c r="N35" s="51"/>
      <c r="O35" s="51"/>
      <c r="P35" s="51"/>
      <c r="Q35" s="51"/>
      <c r="R35" s="51"/>
      <c r="S35" s="51"/>
      <c r="T35" s="48"/>
      <c r="U35" s="48"/>
      <c r="V35" s="48"/>
      <c r="W35" s="48"/>
    </row>
    <row r="36" customFormat="false" ht="15.75" hidden="false" customHeight="false" outlineLevel="0" collapsed="false">
      <c r="A36" s="48"/>
      <c r="B36" s="51" t="s">
        <v>32</v>
      </c>
      <c r="C36" s="51"/>
      <c r="D36" s="51"/>
      <c r="E36" s="51"/>
      <c r="F36" s="51"/>
      <c r="G36" s="51"/>
      <c r="H36" s="51"/>
      <c r="I36" s="51"/>
      <c r="J36" s="51"/>
      <c r="K36" s="51"/>
      <c r="L36" s="51"/>
      <c r="M36" s="51"/>
      <c r="N36" s="51"/>
      <c r="O36" s="51"/>
      <c r="P36" s="51"/>
      <c r="Q36" s="51"/>
      <c r="R36" s="51"/>
      <c r="S36" s="51"/>
      <c r="V36" s="48"/>
      <c r="W36" s="48"/>
    </row>
    <row r="37" customFormat="false" ht="15" hidden="false" customHeight="false" outlineLevel="0" collapsed="false">
      <c r="B37" s="52"/>
      <c r="C37" s="52"/>
      <c r="D37" s="52"/>
      <c r="E37" s="52"/>
      <c r="F37" s="52"/>
      <c r="G37" s="52"/>
      <c r="H37" s="52"/>
      <c r="I37" s="52"/>
      <c r="J37" s="52"/>
      <c r="K37" s="52"/>
      <c r="L37" s="52"/>
      <c r="M37" s="52"/>
      <c r="N37" s="52"/>
      <c r="O37" s="52"/>
      <c r="P37" s="52"/>
    </row>
    <row r="38" customFormat="false" ht="15" hidden="false" customHeight="false" outlineLevel="0" collapsed="false">
      <c r="M38" s="53"/>
    </row>
    <row r="42" customFormat="false" ht="15" hidden="false" customHeight="false" outlineLevel="0" collapsed="false">
      <c r="M42" s="54"/>
      <c r="N42" s="54"/>
      <c r="O42" s="54"/>
      <c r="P42" s="54"/>
      <c r="Q42" s="54"/>
      <c r="R42" s="54"/>
      <c r="S42" s="54"/>
      <c r="T42" s="54"/>
      <c r="U42" s="54"/>
    </row>
    <row r="44" customFormat="false" ht="15" hidden="false" customHeight="false" outlineLevel="0" collapsed="false">
      <c r="K44" s="55"/>
      <c r="L44" s="55"/>
      <c r="M44" s="55"/>
      <c r="N44" s="55"/>
      <c r="O44" s="55"/>
      <c r="P44" s="55"/>
      <c r="Q44" s="55"/>
      <c r="R44" s="55"/>
      <c r="S44" s="55"/>
    </row>
    <row r="46" customFormat="false" ht="15" hidden="false" customHeight="false" outlineLevel="0" collapsed="false">
      <c r="K46" s="56"/>
      <c r="L46" s="56"/>
      <c r="M46" s="56"/>
      <c r="N46" s="56"/>
      <c r="O46" s="56"/>
      <c r="P46" s="56"/>
      <c r="Q46" s="56"/>
      <c r="R46" s="56"/>
      <c r="S46" s="56"/>
    </row>
  </sheetData>
  <mergeCells count="15">
    <mergeCell ref="A1:X1"/>
    <mergeCell ref="Z1:AW1"/>
    <mergeCell ref="B2:P2"/>
    <mergeCell ref="B4:AA4"/>
    <mergeCell ref="B12:AA12"/>
    <mergeCell ref="B20:AA20"/>
    <mergeCell ref="B22:P22"/>
    <mergeCell ref="Z22:AA22"/>
    <mergeCell ref="B30:P30"/>
    <mergeCell ref="B31:U31"/>
    <mergeCell ref="B32:O32"/>
    <mergeCell ref="B33:P33"/>
    <mergeCell ref="B35:S35"/>
    <mergeCell ref="B36:S36"/>
    <mergeCell ref="B37:P37"/>
  </mergeCells>
  <printOptions headings="false" gridLines="false" gridLinesSet="true" horizontalCentered="false" verticalCentered="false"/>
  <pageMargins left="0.708333333333333" right="0.708333333333333" top="0.7875" bottom="0.78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49.7"/>
    <col collapsed="false" customWidth="true" hidden="false" outlineLevel="0" max="2" min="2" style="0" width="73.7"/>
  </cols>
  <sheetData>
    <row r="1" customFormat="false" ht="15" hidden="false" customHeight="false" outlineLevel="0" collapsed="false">
      <c r="A1" s="57" t="s">
        <v>33</v>
      </c>
      <c r="B1" s="58" t="s">
        <v>34</v>
      </c>
    </row>
    <row r="2" customFormat="false" ht="135" hidden="false" customHeight="false" outlineLevel="0" collapsed="false">
      <c r="A2" s="57" t="s">
        <v>35</v>
      </c>
      <c r="B2" s="59" t="s">
        <v>36</v>
      </c>
    </row>
    <row r="3" customFormat="false" ht="60" hidden="false" customHeight="false" outlineLevel="0" collapsed="false">
      <c r="A3" s="57" t="s">
        <v>37</v>
      </c>
      <c r="B3" s="60" t="s">
        <v>38</v>
      </c>
    </row>
    <row r="4" customFormat="false" ht="15" hidden="false" customHeight="false" outlineLevel="0" collapsed="false">
      <c r="A4" s="57" t="s">
        <v>39</v>
      </c>
      <c r="B4" s="58" t="s">
        <v>40</v>
      </c>
    </row>
    <row r="5" customFormat="false" ht="135" hidden="false" customHeight="false" outlineLevel="0" collapsed="false">
      <c r="A5" s="57" t="s">
        <v>41</v>
      </c>
      <c r="B5" s="60" t="s">
        <v>42</v>
      </c>
    </row>
    <row r="6" customFormat="false" ht="15" hidden="false" customHeight="false" outlineLevel="0" collapsed="false">
      <c r="A6" s="57" t="s">
        <v>43</v>
      </c>
      <c r="B6" s="58" t="s">
        <v>44</v>
      </c>
    </row>
    <row r="7" customFormat="false" ht="105" hidden="false" customHeight="false" outlineLevel="0" collapsed="false">
      <c r="A7" s="57" t="s">
        <v>45</v>
      </c>
      <c r="B7" s="60" t="s">
        <v>46</v>
      </c>
    </row>
    <row r="8" customFormat="false" ht="15" hidden="false" customHeight="false" outlineLevel="0" collapsed="false">
      <c r="A8" s="57" t="s">
        <v>47</v>
      </c>
      <c r="B8" s="60" t="s">
        <v>5</v>
      </c>
    </row>
    <row r="9" customFormat="false" ht="30" hidden="false" customHeight="false" outlineLevel="0" collapsed="false">
      <c r="A9" s="57" t="s">
        <v>48</v>
      </c>
      <c r="B9" s="61" t="s">
        <v>49</v>
      </c>
    </row>
    <row r="10" customFormat="false" ht="15" hidden="false" customHeight="true" outlineLevel="0" collapsed="false">
      <c r="A10" s="62" t="s">
        <v>50</v>
      </c>
      <c r="B10" s="63" t="s">
        <v>5</v>
      </c>
    </row>
    <row r="11" customFormat="false" ht="15" hidden="false" customHeight="false" outlineLevel="0" collapsed="false">
      <c r="A11" s="62"/>
      <c r="B11" s="63"/>
    </row>
    <row r="12" customFormat="false" ht="15" hidden="false" customHeight="false" outlineLevel="0" collapsed="false">
      <c r="A12" s="62"/>
      <c r="B12" s="63"/>
    </row>
    <row r="13" customFormat="false" ht="15" hidden="false" customHeight="false" outlineLevel="0" collapsed="false">
      <c r="A13" s="57" t="s">
        <v>51</v>
      </c>
      <c r="B13" s="64" t="s">
        <v>52</v>
      </c>
    </row>
    <row r="14" customFormat="false" ht="15" hidden="false" customHeight="false" outlineLevel="0" collapsed="false">
      <c r="A14" s="57" t="s">
        <v>53</v>
      </c>
      <c r="B14" s="58" t="s">
        <v>54</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9-10-29T04:25:32Z</cp:lastPrinted>
  <dcterms:modified xsi:type="dcterms:W3CDTF">2024-09-23T09:17:22Z</dcterms:modified>
  <cp:revision>0</cp:revision>
  <dc:subject/>
  <dc:title/>
</cp:coreProperties>
</file>